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</sheets>
  <definedNames>
    <definedName function="false" hidden="false" localSheetId="0" name="_xlnm.Print_Titles" vbProcedure="false">Work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Phụ lục II-2:
TỔNG HỢP TÌNH HÌNH SỐ HÓA HỒ SƠ, KẾT QUẢ GIẢI QUYẾT TTHC</t>
  </si>
  <si>
    <t xml:space="preserve">(Từ ngày 01 tháng 08 năm 2023 đến ngày 31 tháng 08 năm 2023)</t>
  </si>
  <si>
    <t xml:space="preserve">STT</t>
  </si>
  <si>
    <t xml:space="preserve">Đơn vị (Cơ quan)</t>
  </si>
  <si>
    <t xml:space="preserve">Số hoá hồ sơ TTHC khi Tiếp nhận</t>
  </si>
  <si>
    <t xml:space="preserve">Số hoá kết quả giải quyết TTHC</t>
  </si>
  <si>
    <t xml:space="preserve">Số hồ sơ Tiếp nhận</t>
  </si>
  <si>
    <t xml:space="preserve">Số hồ sơ chưa số hoá TPHS</t>
  </si>
  <si>
    <t xml:space="preserve">Số hồ sơ có số hoá thành phần HS</t>
  </si>
  <si>
    <t xml:space="preserve">Số hồ sơ số hoá đầy đủ thành phần hồ sơ</t>
  </si>
  <si>
    <t xml:space="preserve">Tỷ lệ số hoá đầy đủ thành phần HS khi tiếp nhận</t>
  </si>
  <si>
    <t xml:space="preserve">Số hồ sơ đã giải quyết</t>
  </si>
  <si>
    <t xml:space="preserve">Số hồ sơ chưa số hoá kết quả TTHC</t>
  </si>
  <si>
    <t xml:space="preserve">Số hồ sơ có số hoá kết quả</t>
  </si>
  <si>
    <t xml:space="preserve">Tỷ lệ số hoá kết quả hồ sơ</t>
  </si>
  <si>
    <t xml:space="preserve">(1)</t>
  </si>
  <si>
    <t xml:space="preserve">(2)</t>
  </si>
  <si>
    <t xml:space="preserve">(3)</t>
  </si>
  <si>
    <t xml:space="preserve">(4)</t>
  </si>
  <si>
    <t xml:space="preserve">(5)=(4)/(1)</t>
  </si>
  <si>
    <t xml:space="preserve">(6)</t>
  </si>
  <si>
    <t xml:space="preserve">(7)</t>
  </si>
  <si>
    <t xml:space="preserve">(8)</t>
  </si>
  <si>
    <t xml:space="preserve">(9)=(8)/(6)</t>
  </si>
  <si>
    <t xml:space="preserve">TỔNG CỘNG</t>
  </si>
  <si>
    <t xml:space="preserve">I. Bộ phận TN&amp;TKQ huyện</t>
  </si>
  <si>
    <t xml:space="preserve">Phòng Tài nguyên&amp;MT</t>
  </si>
  <si>
    <t xml:space="preserve">Phòng Kinh tế-HT </t>
  </si>
  <si>
    <t xml:space="preserve">Phòng Tài chính-KH</t>
  </si>
  <si>
    <t xml:space="preserve">Phòng Tư pháp</t>
  </si>
  <si>
    <t xml:space="preserve">Phòng Nội vụ</t>
  </si>
  <si>
    <t xml:space="preserve">Phòng Văn hóa - TT</t>
  </si>
  <si>
    <t xml:space="preserve">II. UBND các xã, thị trấn</t>
  </si>
  <si>
    <t xml:space="preserve">Xã Hà Kỳ</t>
  </si>
  <si>
    <t xml:space="preserve">Xã Hà Thanh</t>
  </si>
  <si>
    <t xml:space="preserve">Xã Quang Trung</t>
  </si>
  <si>
    <t xml:space="preserve">Xã Đại Sơn</t>
  </si>
  <si>
    <t xml:space="preserve">Xã Văn Tố</t>
  </si>
  <si>
    <t xml:space="preserve">Thị trấn Tứ Kỳ</t>
  </si>
  <si>
    <t xml:space="preserve">Xã Quang Khải</t>
  </si>
  <si>
    <t xml:space="preserve">Xã Phượng Kỳ</t>
  </si>
  <si>
    <t xml:space="preserve">Xã Bình Lãng</t>
  </si>
  <si>
    <t xml:space="preserve">Xã Đại Hợp</t>
  </si>
  <si>
    <t xml:space="preserve">Xã Tân Kỳ</t>
  </si>
  <si>
    <t xml:space="preserve">Xã An Thanh</t>
  </si>
  <si>
    <t xml:space="preserve">Xã Tiên Động</t>
  </si>
  <si>
    <t xml:space="preserve">Xã Chí Minh</t>
  </si>
  <si>
    <t xml:space="preserve">Xã Cộng Lạc</t>
  </si>
  <si>
    <t xml:space="preserve">Xã Nguyên Giáp</t>
  </si>
  <si>
    <t xml:space="preserve">Xã Quảng Nghiệp</t>
  </si>
  <si>
    <t xml:space="preserve">Xã Ngọc Kỳ</t>
  </si>
  <si>
    <t xml:space="preserve">Xã Tái Sơn</t>
  </si>
  <si>
    <t xml:space="preserve">Xã Quang Phục</t>
  </si>
  <si>
    <t xml:space="preserve">Xã Hưng Đạo</t>
  </si>
  <si>
    <t xml:space="preserve">Xã Minh Đức</t>
  </si>
  <si>
    <t xml:space="preserve">Xã Dân Chủ</t>
  </si>
  <si>
    <t xml:space="preserve">Phụ lục II:
TỔNG HỢP TÌNH HÌNH SỐ HÓA HỒ SƠ, KẾT QUẢ GIẢI QUYẾT TTH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11"/>
    <col collapsed="false" customWidth="true" hidden="false" outlineLevel="0" max="11" min="3" style="1" width="10.37"/>
    <col collapsed="false" customWidth="true" hidden="false" outlineLevel="0" max="13" min="12" style="1" width="9.99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4"/>
      <c r="M3" s="4"/>
    </row>
    <row r="4" customFormat="false" ht="87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4"/>
      <c r="M4" s="4"/>
    </row>
    <row r="5" s="10" customFormat="true" ht="12" hidden="false" customHeight="false" outlineLevel="0" collapsed="false">
      <c r="A5" s="7"/>
      <c r="B5" s="8"/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23</v>
      </c>
      <c r="L5" s="9"/>
      <c r="M5" s="9"/>
    </row>
    <row r="6" customFormat="false" ht="19.5" hidden="false" customHeight="true" outlineLevel="0" collapsed="false">
      <c r="A6" s="11" t="s">
        <v>24</v>
      </c>
      <c r="B6" s="11"/>
      <c r="C6" s="12" t="n">
        <f aca="false">C7+C14</f>
        <v>5332</v>
      </c>
      <c r="D6" s="12" t="n">
        <f aca="false">D7+D14</f>
        <v>54</v>
      </c>
      <c r="E6" s="12" t="n">
        <f aca="false">E7+E14</f>
        <v>5278</v>
      </c>
      <c r="F6" s="12" t="n">
        <f aca="false">F7+F14</f>
        <v>5208</v>
      </c>
      <c r="G6" s="13" t="n">
        <f aca="false">F6/C6*100</f>
        <v>97.6744186046512</v>
      </c>
      <c r="H6" s="12" t="n">
        <f aca="false">H7+H14</f>
        <v>5187</v>
      </c>
      <c r="I6" s="12" t="n">
        <f aca="false">I7+I14</f>
        <v>37</v>
      </c>
      <c r="J6" s="12" t="n">
        <f aca="false">J7+J14</f>
        <v>5150</v>
      </c>
      <c r="K6" s="13" t="n">
        <f aca="false">J6/H6*100</f>
        <v>99.2866782340467</v>
      </c>
      <c r="L6" s="4"/>
      <c r="M6" s="4"/>
    </row>
    <row r="7" customFormat="false" ht="23.25" hidden="false" customHeight="true" outlineLevel="0" collapsed="false">
      <c r="A7" s="14" t="s">
        <v>25</v>
      </c>
      <c r="B7" s="14"/>
      <c r="C7" s="15" t="n">
        <v>305</v>
      </c>
      <c r="D7" s="15" t="n">
        <v>1</v>
      </c>
      <c r="E7" s="15" t="n">
        <v>304</v>
      </c>
      <c r="F7" s="15" t="n">
        <v>304</v>
      </c>
      <c r="G7" s="15" t="n">
        <v>99.67</v>
      </c>
      <c r="H7" s="15" t="n">
        <v>284</v>
      </c>
      <c r="I7" s="15" t="n">
        <v>1</v>
      </c>
      <c r="J7" s="15" t="n">
        <v>283</v>
      </c>
      <c r="K7" s="15" t="n">
        <v>99.65</v>
      </c>
    </row>
    <row r="8" customFormat="false" ht="21" hidden="false" customHeight="true" outlineLevel="0" collapsed="false">
      <c r="A8" s="16" t="n">
        <v>1</v>
      </c>
      <c r="B8" s="17" t="s">
        <v>26</v>
      </c>
      <c r="C8" s="16" t="n">
        <v>135</v>
      </c>
      <c r="D8" s="16" t="n">
        <v>1</v>
      </c>
      <c r="E8" s="16" t="n">
        <f aca="false">C8-D8</f>
        <v>134</v>
      </c>
      <c r="F8" s="16" t="n">
        <v>134</v>
      </c>
      <c r="G8" s="18" t="n">
        <f aca="false">F8/C8*100</f>
        <v>99.2592592592593</v>
      </c>
      <c r="H8" s="16" t="n">
        <v>118</v>
      </c>
      <c r="I8" s="16" t="n">
        <v>0</v>
      </c>
      <c r="J8" s="16" t="n">
        <f aca="false">H8-I8</f>
        <v>118</v>
      </c>
      <c r="K8" s="19" t="n">
        <f aca="false">J8/H8*100</f>
        <v>100</v>
      </c>
    </row>
    <row r="9" customFormat="false" ht="21" hidden="false" customHeight="true" outlineLevel="0" collapsed="false">
      <c r="A9" s="16" t="n">
        <v>2</v>
      </c>
      <c r="B9" s="17" t="s">
        <v>27</v>
      </c>
      <c r="C9" s="20" t="n">
        <v>15</v>
      </c>
      <c r="D9" s="20" t="n">
        <v>0</v>
      </c>
      <c r="E9" s="16" t="n">
        <f aca="false">C9-D9</f>
        <v>15</v>
      </c>
      <c r="F9" s="20" t="n">
        <v>15</v>
      </c>
      <c r="G9" s="16" t="n">
        <f aca="false">F9/C9*100</f>
        <v>100</v>
      </c>
      <c r="H9" s="20" t="n">
        <v>15</v>
      </c>
      <c r="I9" s="20" t="n">
        <v>0</v>
      </c>
      <c r="J9" s="16" t="n">
        <f aca="false">H9-I9</f>
        <v>15</v>
      </c>
      <c r="K9" s="19" t="n">
        <f aca="false">J9/H9*100</f>
        <v>100</v>
      </c>
    </row>
    <row r="10" customFormat="false" ht="21" hidden="false" customHeight="true" outlineLevel="0" collapsed="false">
      <c r="A10" s="16" t="n">
        <v>3</v>
      </c>
      <c r="B10" s="17" t="s">
        <v>28</v>
      </c>
      <c r="C10" s="16" t="n">
        <v>57</v>
      </c>
      <c r="D10" s="16" t="n">
        <v>0</v>
      </c>
      <c r="E10" s="16" t="n">
        <f aca="false">C10-D10</f>
        <v>57</v>
      </c>
      <c r="F10" s="16" t="n">
        <v>57</v>
      </c>
      <c r="G10" s="16" t="n">
        <f aca="false">F10/C10*100</f>
        <v>100</v>
      </c>
      <c r="H10" s="16" t="n">
        <v>52</v>
      </c>
      <c r="I10" s="16" t="n">
        <v>0</v>
      </c>
      <c r="J10" s="16" t="n">
        <f aca="false">H10-I10</f>
        <v>52</v>
      </c>
      <c r="K10" s="19" t="n">
        <f aca="false">J10/H10*100</f>
        <v>100</v>
      </c>
    </row>
    <row r="11" customFormat="false" ht="21" hidden="false" customHeight="true" outlineLevel="0" collapsed="false">
      <c r="A11" s="16" t="n">
        <v>4</v>
      </c>
      <c r="B11" s="21" t="s">
        <v>29</v>
      </c>
      <c r="C11" s="22" t="n">
        <v>88</v>
      </c>
      <c r="D11" s="22" t="n">
        <v>0</v>
      </c>
      <c r="E11" s="16" t="n">
        <f aca="false">C11-D11</f>
        <v>88</v>
      </c>
      <c r="F11" s="22" t="n">
        <v>88</v>
      </c>
      <c r="G11" s="23" t="n">
        <f aca="false">F11/C11*100</f>
        <v>100</v>
      </c>
      <c r="H11" s="22" t="n">
        <v>90</v>
      </c>
      <c r="I11" s="22" t="n">
        <v>0</v>
      </c>
      <c r="J11" s="16" t="n">
        <f aca="false">H11-I11</f>
        <v>90</v>
      </c>
      <c r="K11" s="23" t="n">
        <f aca="false">J11/H11*100</f>
        <v>100</v>
      </c>
    </row>
    <row r="12" customFormat="false" ht="21" hidden="false" customHeight="true" outlineLevel="0" collapsed="false">
      <c r="A12" s="16" t="n">
        <v>5</v>
      </c>
      <c r="B12" s="17" t="s">
        <v>30</v>
      </c>
      <c r="C12" s="16" t="n">
        <v>8</v>
      </c>
      <c r="D12" s="16" t="n">
        <v>0</v>
      </c>
      <c r="E12" s="16" t="n">
        <f aca="false">C12-D12</f>
        <v>8</v>
      </c>
      <c r="F12" s="16" t="n">
        <v>8</v>
      </c>
      <c r="G12" s="19" t="n">
        <f aca="false">F12/C12*100</f>
        <v>100</v>
      </c>
      <c r="H12" s="16" t="n">
        <v>7</v>
      </c>
      <c r="I12" s="16" t="n">
        <v>0</v>
      </c>
      <c r="J12" s="16" t="n">
        <f aca="false">H12-I12</f>
        <v>7</v>
      </c>
      <c r="K12" s="19" t="n">
        <f aca="false">J12/H12*100</f>
        <v>100</v>
      </c>
    </row>
    <row r="13" customFormat="false" ht="21" hidden="false" customHeight="true" outlineLevel="0" collapsed="false">
      <c r="A13" s="16" t="n">
        <v>6</v>
      </c>
      <c r="B13" s="24" t="s">
        <v>31</v>
      </c>
      <c r="C13" s="25" t="n">
        <v>2</v>
      </c>
      <c r="D13" s="25" t="n">
        <v>0</v>
      </c>
      <c r="E13" s="16" t="n">
        <f aca="false">C13-D13</f>
        <v>2</v>
      </c>
      <c r="F13" s="25" t="n">
        <v>2</v>
      </c>
      <c r="G13" s="16" t="n">
        <f aca="false">F13/C13*100</f>
        <v>100</v>
      </c>
      <c r="H13" s="25" t="n">
        <v>2</v>
      </c>
      <c r="I13" s="25" t="n">
        <v>1</v>
      </c>
      <c r="J13" s="16" t="n">
        <f aca="false">H13-I13</f>
        <v>1</v>
      </c>
      <c r="K13" s="19" t="n">
        <f aca="false">J13/H13*100</f>
        <v>50</v>
      </c>
    </row>
    <row r="14" s="28" customFormat="true" ht="18.75" hidden="false" customHeight="true" outlineLevel="0" collapsed="false">
      <c r="A14" s="15" t="s">
        <v>32</v>
      </c>
      <c r="B14" s="15"/>
      <c r="C14" s="26" t="n">
        <f aca="false">SUM(C15:C37)</f>
        <v>5027</v>
      </c>
      <c r="D14" s="26" t="n">
        <f aca="false">SUM(D15:D37)</f>
        <v>53</v>
      </c>
      <c r="E14" s="26" t="n">
        <f aca="false">SUM(E15:E37)</f>
        <v>4974</v>
      </c>
      <c r="F14" s="26" t="n">
        <f aca="false">SUM(F15:F37)</f>
        <v>4904</v>
      </c>
      <c r="G14" s="27" t="n">
        <f aca="false">F14/C14*100</f>
        <v>97.5532126516809</v>
      </c>
      <c r="H14" s="26" t="n">
        <f aca="false">SUM(H15:H37)</f>
        <v>4903</v>
      </c>
      <c r="I14" s="26" t="n">
        <f aca="false">SUM(I15:I37)</f>
        <v>36</v>
      </c>
      <c r="J14" s="26" t="n">
        <f aca="false">SUM(J15:J37)</f>
        <v>4867</v>
      </c>
      <c r="K14" s="27" t="n">
        <f aca="false">J14/H14*100</f>
        <v>99.2657556598001</v>
      </c>
    </row>
    <row r="15" customFormat="false" ht="24" hidden="false" customHeight="true" outlineLevel="0" collapsed="false">
      <c r="A15" s="29" t="n">
        <v>1</v>
      </c>
      <c r="B15" s="30" t="s">
        <v>33</v>
      </c>
      <c r="C15" s="29" t="n">
        <v>312</v>
      </c>
      <c r="D15" s="29" t="n">
        <v>1</v>
      </c>
      <c r="E15" s="29" t="n">
        <v>311</v>
      </c>
      <c r="F15" s="29" t="n">
        <v>311</v>
      </c>
      <c r="G15" s="29" t="n">
        <v>99.68</v>
      </c>
      <c r="H15" s="29" t="n">
        <v>282</v>
      </c>
      <c r="I15" s="29" t="n">
        <v>0</v>
      </c>
      <c r="J15" s="29" t="n">
        <v>282</v>
      </c>
      <c r="K15" s="29" t="n">
        <v>100</v>
      </c>
      <c r="L15" s="4"/>
      <c r="M15" s="4"/>
    </row>
    <row r="16" customFormat="false" ht="24" hidden="false" customHeight="true" outlineLevel="0" collapsed="false">
      <c r="A16" s="29" t="n">
        <v>2</v>
      </c>
      <c r="B16" s="30" t="s">
        <v>34</v>
      </c>
      <c r="C16" s="29" t="n">
        <v>214</v>
      </c>
      <c r="D16" s="29" t="n">
        <v>5</v>
      </c>
      <c r="E16" s="29" t="n">
        <v>209</v>
      </c>
      <c r="F16" s="29" t="n">
        <v>201</v>
      </c>
      <c r="G16" s="29" t="n">
        <v>93.93</v>
      </c>
      <c r="H16" s="29" t="n">
        <v>216</v>
      </c>
      <c r="I16" s="29" t="n">
        <v>0</v>
      </c>
      <c r="J16" s="29" t="n">
        <v>216</v>
      </c>
      <c r="K16" s="29" t="n">
        <v>100</v>
      </c>
      <c r="L16" s="4"/>
      <c r="M16" s="4"/>
    </row>
    <row r="17" customFormat="false" ht="24" hidden="false" customHeight="true" outlineLevel="0" collapsed="false">
      <c r="A17" s="29" t="n">
        <v>3</v>
      </c>
      <c r="B17" s="31" t="s">
        <v>35</v>
      </c>
      <c r="C17" s="16" t="n">
        <v>256</v>
      </c>
      <c r="D17" s="16" t="n">
        <v>3</v>
      </c>
      <c r="E17" s="16" t="n">
        <v>253</v>
      </c>
      <c r="F17" s="16" t="n">
        <v>253</v>
      </c>
      <c r="G17" s="16" t="n">
        <v>98.83</v>
      </c>
      <c r="H17" s="16" t="n">
        <v>238</v>
      </c>
      <c r="I17" s="16" t="n">
        <v>0</v>
      </c>
      <c r="J17" s="16" t="n">
        <v>238</v>
      </c>
      <c r="K17" s="16" t="n">
        <v>100</v>
      </c>
    </row>
    <row r="18" customFormat="false" ht="24" hidden="false" customHeight="true" outlineLevel="0" collapsed="false">
      <c r="A18" s="29" t="n">
        <v>4</v>
      </c>
      <c r="B18" s="31" t="s">
        <v>36</v>
      </c>
      <c r="C18" s="16" t="n">
        <v>357</v>
      </c>
      <c r="D18" s="16" t="n">
        <v>2</v>
      </c>
      <c r="E18" s="16" t="n">
        <v>355</v>
      </c>
      <c r="F18" s="16" t="n">
        <v>355</v>
      </c>
      <c r="G18" s="16" t="n">
        <v>99.44</v>
      </c>
      <c r="H18" s="16" t="n">
        <v>345</v>
      </c>
      <c r="I18" s="16" t="n">
        <v>0</v>
      </c>
      <c r="J18" s="16" t="n">
        <v>345</v>
      </c>
      <c r="K18" s="16" t="n">
        <v>100</v>
      </c>
    </row>
    <row r="19" customFormat="false" ht="24" hidden="false" customHeight="true" outlineLevel="0" collapsed="false">
      <c r="A19" s="29" t="n">
        <v>5</v>
      </c>
      <c r="B19" s="31" t="s">
        <v>37</v>
      </c>
      <c r="C19" s="16" t="n">
        <v>277</v>
      </c>
      <c r="D19" s="16" t="n">
        <v>3</v>
      </c>
      <c r="E19" s="16" t="n">
        <v>274</v>
      </c>
      <c r="F19" s="16" t="n">
        <v>264</v>
      </c>
      <c r="G19" s="16" t="n">
        <v>95.31</v>
      </c>
      <c r="H19" s="16" t="n">
        <v>267</v>
      </c>
      <c r="I19" s="16" t="n">
        <v>0</v>
      </c>
      <c r="J19" s="16" t="n">
        <v>267</v>
      </c>
      <c r="K19" s="16" t="n">
        <v>100</v>
      </c>
    </row>
    <row r="20" customFormat="false" ht="24" hidden="false" customHeight="true" outlineLevel="0" collapsed="false">
      <c r="A20" s="29" t="n">
        <v>6</v>
      </c>
      <c r="B20" s="31" t="s">
        <v>38</v>
      </c>
      <c r="C20" s="16" t="n">
        <v>152</v>
      </c>
      <c r="D20" s="16" t="n">
        <v>1</v>
      </c>
      <c r="E20" s="16" t="n">
        <v>151</v>
      </c>
      <c r="F20" s="16" t="n">
        <v>150</v>
      </c>
      <c r="G20" s="16" t="n">
        <v>98.68</v>
      </c>
      <c r="H20" s="16" t="n">
        <v>156</v>
      </c>
      <c r="I20" s="16" t="n">
        <v>2</v>
      </c>
      <c r="J20" s="16" t="n">
        <v>154</v>
      </c>
      <c r="K20" s="16" t="n">
        <v>98.72</v>
      </c>
    </row>
    <row r="21" customFormat="false" ht="24" hidden="false" customHeight="true" outlineLevel="0" collapsed="false">
      <c r="A21" s="29" t="n">
        <v>7</v>
      </c>
      <c r="B21" s="31" t="s">
        <v>39</v>
      </c>
      <c r="C21" s="16" t="n">
        <v>353</v>
      </c>
      <c r="D21" s="16" t="n">
        <v>3</v>
      </c>
      <c r="E21" s="16" t="n">
        <v>350</v>
      </c>
      <c r="F21" s="16" t="n">
        <v>350</v>
      </c>
      <c r="G21" s="16" t="n">
        <v>99.15</v>
      </c>
      <c r="H21" s="16" t="n">
        <v>349</v>
      </c>
      <c r="I21" s="16" t="n">
        <v>2</v>
      </c>
      <c r="J21" s="16" t="n">
        <v>347</v>
      </c>
      <c r="K21" s="16" t="n">
        <v>99.43</v>
      </c>
    </row>
    <row r="22" customFormat="false" ht="24" hidden="false" customHeight="true" outlineLevel="0" collapsed="false">
      <c r="A22" s="29" t="n">
        <v>8</v>
      </c>
      <c r="B22" s="31" t="s">
        <v>40</v>
      </c>
      <c r="C22" s="16" t="n">
        <v>212</v>
      </c>
      <c r="D22" s="16" t="n">
        <v>1</v>
      </c>
      <c r="E22" s="16" t="n">
        <v>211</v>
      </c>
      <c r="F22" s="16" t="n">
        <v>210</v>
      </c>
      <c r="G22" s="16" t="n">
        <v>99.06</v>
      </c>
      <c r="H22" s="16" t="n">
        <v>211</v>
      </c>
      <c r="I22" s="16" t="n">
        <v>3</v>
      </c>
      <c r="J22" s="16" t="n">
        <v>208</v>
      </c>
      <c r="K22" s="16" t="n">
        <v>98.58</v>
      </c>
    </row>
    <row r="23" customFormat="false" ht="24" hidden="false" customHeight="true" outlineLevel="0" collapsed="false">
      <c r="A23" s="29" t="n">
        <v>9</v>
      </c>
      <c r="B23" s="31" t="s">
        <v>41</v>
      </c>
      <c r="C23" s="16" t="n">
        <v>267</v>
      </c>
      <c r="D23" s="16" t="n">
        <v>5</v>
      </c>
      <c r="E23" s="16" t="n">
        <v>262</v>
      </c>
      <c r="F23" s="16" t="n">
        <v>261</v>
      </c>
      <c r="G23" s="16" t="n">
        <v>97.75</v>
      </c>
      <c r="H23" s="16" t="n">
        <v>263</v>
      </c>
      <c r="I23" s="16" t="n">
        <v>0</v>
      </c>
      <c r="J23" s="16" t="n">
        <v>263</v>
      </c>
      <c r="K23" s="16" t="n">
        <v>100</v>
      </c>
    </row>
    <row r="24" customFormat="false" ht="24" hidden="false" customHeight="true" outlineLevel="0" collapsed="false">
      <c r="A24" s="29" t="n">
        <v>10</v>
      </c>
      <c r="B24" s="31" t="s">
        <v>42</v>
      </c>
      <c r="C24" s="16" t="n">
        <v>214</v>
      </c>
      <c r="D24" s="16" t="n">
        <v>1</v>
      </c>
      <c r="E24" s="16" t="n">
        <v>213</v>
      </c>
      <c r="F24" s="16" t="n">
        <v>212</v>
      </c>
      <c r="G24" s="16" t="n">
        <v>99.07</v>
      </c>
      <c r="H24" s="16" t="n">
        <v>213</v>
      </c>
      <c r="I24" s="16" t="n">
        <v>0</v>
      </c>
      <c r="J24" s="16" t="n">
        <v>213</v>
      </c>
      <c r="K24" s="16" t="n">
        <v>100</v>
      </c>
    </row>
    <row r="25" customFormat="false" ht="24" hidden="false" customHeight="true" outlineLevel="0" collapsed="false">
      <c r="A25" s="29" t="n">
        <v>11</v>
      </c>
      <c r="B25" s="31" t="s">
        <v>43</v>
      </c>
      <c r="C25" s="16" t="n">
        <v>285</v>
      </c>
      <c r="D25" s="16" t="n">
        <v>3</v>
      </c>
      <c r="E25" s="16" t="n">
        <v>282</v>
      </c>
      <c r="F25" s="16" t="n">
        <v>276</v>
      </c>
      <c r="G25" s="16" t="n">
        <v>96.84</v>
      </c>
      <c r="H25" s="16" t="n">
        <v>280</v>
      </c>
      <c r="I25" s="16" t="n">
        <v>3</v>
      </c>
      <c r="J25" s="16" t="n">
        <v>277</v>
      </c>
      <c r="K25" s="16" t="n">
        <v>98.93</v>
      </c>
    </row>
    <row r="26" customFormat="false" ht="24" hidden="false" customHeight="true" outlineLevel="0" collapsed="false">
      <c r="A26" s="29" t="n">
        <v>12</v>
      </c>
      <c r="B26" s="31" t="s">
        <v>44</v>
      </c>
      <c r="C26" s="16" t="n">
        <v>323</v>
      </c>
      <c r="D26" s="16" t="n">
        <v>4</v>
      </c>
      <c r="E26" s="16" t="n">
        <v>319</v>
      </c>
      <c r="F26" s="16" t="n">
        <v>319</v>
      </c>
      <c r="G26" s="16" t="n">
        <v>98.76</v>
      </c>
      <c r="H26" s="16" t="n">
        <v>317</v>
      </c>
      <c r="I26" s="16" t="n">
        <v>0</v>
      </c>
      <c r="J26" s="16" t="n">
        <v>317</v>
      </c>
      <c r="K26" s="16" t="n">
        <v>100</v>
      </c>
    </row>
    <row r="27" customFormat="false" ht="24" hidden="false" customHeight="true" outlineLevel="0" collapsed="false">
      <c r="A27" s="29" t="n">
        <v>13</v>
      </c>
      <c r="B27" s="31" t="s">
        <v>45</v>
      </c>
      <c r="C27" s="16" t="n">
        <v>84</v>
      </c>
      <c r="D27" s="16" t="n">
        <v>1</v>
      </c>
      <c r="E27" s="16" t="n">
        <v>83</v>
      </c>
      <c r="F27" s="16" t="n">
        <v>80</v>
      </c>
      <c r="G27" s="16" t="n">
        <v>95.24</v>
      </c>
      <c r="H27" s="16" t="n">
        <v>78</v>
      </c>
      <c r="I27" s="16" t="n">
        <v>3</v>
      </c>
      <c r="J27" s="16" t="n">
        <v>75</v>
      </c>
      <c r="K27" s="16" t="n">
        <v>96.15</v>
      </c>
    </row>
    <row r="28" customFormat="false" ht="24" hidden="false" customHeight="true" outlineLevel="0" collapsed="false">
      <c r="A28" s="29" t="n">
        <v>14</v>
      </c>
      <c r="B28" s="31" t="s">
        <v>46</v>
      </c>
      <c r="C28" s="16" t="n">
        <v>149</v>
      </c>
      <c r="D28" s="16" t="n">
        <v>0</v>
      </c>
      <c r="E28" s="16" t="n">
        <v>149</v>
      </c>
      <c r="F28" s="16" t="n">
        <v>131</v>
      </c>
      <c r="G28" s="16" t="n">
        <v>87.92</v>
      </c>
      <c r="H28" s="16" t="n">
        <v>149</v>
      </c>
      <c r="I28" s="16" t="n">
        <v>1</v>
      </c>
      <c r="J28" s="16" t="n">
        <v>148</v>
      </c>
      <c r="K28" s="16" t="n">
        <v>99.33</v>
      </c>
    </row>
    <row r="29" customFormat="false" ht="24" hidden="false" customHeight="true" outlineLevel="0" collapsed="false">
      <c r="A29" s="29" t="n">
        <v>15</v>
      </c>
      <c r="B29" s="31" t="s">
        <v>47</v>
      </c>
      <c r="C29" s="16" t="n">
        <v>183</v>
      </c>
      <c r="D29" s="16" t="n">
        <v>5</v>
      </c>
      <c r="E29" s="16" t="n">
        <v>178</v>
      </c>
      <c r="F29" s="16" t="n">
        <v>177</v>
      </c>
      <c r="G29" s="16" t="n">
        <v>96.72</v>
      </c>
      <c r="H29" s="16" t="n">
        <v>179</v>
      </c>
      <c r="I29" s="16" t="n">
        <v>4</v>
      </c>
      <c r="J29" s="16" t="n">
        <v>175</v>
      </c>
      <c r="K29" s="16" t="n">
        <v>97.77</v>
      </c>
    </row>
    <row r="30" customFormat="false" ht="24" hidden="false" customHeight="true" outlineLevel="0" collapsed="false">
      <c r="A30" s="29" t="n">
        <v>16</v>
      </c>
      <c r="B30" s="31" t="s">
        <v>48</v>
      </c>
      <c r="C30" s="16" t="n">
        <v>314</v>
      </c>
      <c r="D30" s="16" t="n">
        <v>2</v>
      </c>
      <c r="E30" s="16" t="n">
        <v>312</v>
      </c>
      <c r="F30" s="16" t="n">
        <v>310</v>
      </c>
      <c r="G30" s="16" t="n">
        <v>98.73</v>
      </c>
      <c r="H30" s="16" t="n">
        <v>308</v>
      </c>
      <c r="I30" s="16" t="n">
        <v>0</v>
      </c>
      <c r="J30" s="16" t="n">
        <v>308</v>
      </c>
      <c r="K30" s="16" t="n">
        <v>100</v>
      </c>
    </row>
    <row r="31" customFormat="false" ht="24" hidden="false" customHeight="true" outlineLevel="0" collapsed="false">
      <c r="A31" s="29" t="n">
        <v>17</v>
      </c>
      <c r="B31" s="31" t="s">
        <v>49</v>
      </c>
      <c r="C31" s="16" t="n">
        <v>206</v>
      </c>
      <c r="D31" s="16" t="n">
        <v>1</v>
      </c>
      <c r="E31" s="16" t="n">
        <v>205</v>
      </c>
      <c r="F31" s="16" t="n">
        <v>204</v>
      </c>
      <c r="G31" s="16" t="n">
        <v>99.03</v>
      </c>
      <c r="H31" s="16" t="n">
        <v>207</v>
      </c>
      <c r="I31" s="16" t="n">
        <v>0</v>
      </c>
      <c r="J31" s="16" t="n">
        <v>207</v>
      </c>
      <c r="K31" s="16" t="n">
        <v>100</v>
      </c>
    </row>
    <row r="32" customFormat="false" ht="24" hidden="false" customHeight="true" outlineLevel="0" collapsed="false">
      <c r="A32" s="29" t="n">
        <v>18</v>
      </c>
      <c r="B32" s="31" t="s">
        <v>50</v>
      </c>
      <c r="C32" s="16" t="n">
        <v>93</v>
      </c>
      <c r="D32" s="16" t="n">
        <v>0</v>
      </c>
      <c r="E32" s="16" t="n">
        <v>93</v>
      </c>
      <c r="F32" s="16" t="n">
        <v>92</v>
      </c>
      <c r="G32" s="16" t="n">
        <v>98.92</v>
      </c>
      <c r="H32" s="16" t="n">
        <v>92</v>
      </c>
      <c r="I32" s="16" t="n">
        <v>2</v>
      </c>
      <c r="J32" s="16" t="n">
        <v>90</v>
      </c>
      <c r="K32" s="16" t="n">
        <v>97.83</v>
      </c>
    </row>
    <row r="33" customFormat="false" ht="24" hidden="false" customHeight="true" outlineLevel="0" collapsed="false">
      <c r="A33" s="29" t="n">
        <v>19</v>
      </c>
      <c r="B33" s="31" t="s">
        <v>51</v>
      </c>
      <c r="C33" s="16" t="n">
        <v>115</v>
      </c>
      <c r="D33" s="16" t="n">
        <v>2</v>
      </c>
      <c r="E33" s="16" t="n">
        <v>113</v>
      </c>
      <c r="F33" s="16" t="n">
        <v>106</v>
      </c>
      <c r="G33" s="16" t="n">
        <v>92.17</v>
      </c>
      <c r="H33" s="16" t="n">
        <v>105</v>
      </c>
      <c r="I33" s="16" t="n">
        <v>7</v>
      </c>
      <c r="J33" s="16" t="n">
        <v>98</v>
      </c>
      <c r="K33" s="16" t="n">
        <v>93.33</v>
      </c>
    </row>
    <row r="34" customFormat="false" ht="24" hidden="false" customHeight="true" outlineLevel="0" collapsed="false">
      <c r="A34" s="29" t="n">
        <v>20</v>
      </c>
      <c r="B34" s="31" t="s">
        <v>52</v>
      </c>
      <c r="C34" s="16" t="n">
        <v>171</v>
      </c>
      <c r="D34" s="16" t="n">
        <v>2</v>
      </c>
      <c r="E34" s="16" t="n">
        <v>169</v>
      </c>
      <c r="F34" s="16" t="n">
        <v>167</v>
      </c>
      <c r="G34" s="16" t="n">
        <v>97.66</v>
      </c>
      <c r="H34" s="16" t="n">
        <v>170</v>
      </c>
      <c r="I34" s="16" t="n">
        <v>6</v>
      </c>
      <c r="J34" s="16" t="n">
        <v>164</v>
      </c>
      <c r="K34" s="16" t="n">
        <v>96.47</v>
      </c>
    </row>
    <row r="35" customFormat="false" ht="24" hidden="false" customHeight="true" outlineLevel="0" collapsed="false">
      <c r="A35" s="29" t="n">
        <v>21</v>
      </c>
      <c r="B35" s="31" t="s">
        <v>53</v>
      </c>
      <c r="C35" s="16" t="n">
        <v>129</v>
      </c>
      <c r="D35" s="16" t="n">
        <v>2</v>
      </c>
      <c r="E35" s="16" t="n">
        <v>127</v>
      </c>
      <c r="F35" s="16" t="n">
        <v>126</v>
      </c>
      <c r="G35" s="16" t="n">
        <v>97.67</v>
      </c>
      <c r="H35" s="16" t="n">
        <v>120</v>
      </c>
      <c r="I35" s="16" t="n">
        <v>0</v>
      </c>
      <c r="J35" s="16" t="n">
        <v>120</v>
      </c>
      <c r="K35" s="16" t="n">
        <v>100</v>
      </c>
    </row>
    <row r="36" customFormat="false" ht="24" hidden="false" customHeight="true" outlineLevel="0" collapsed="false">
      <c r="A36" s="29" t="n">
        <v>22</v>
      </c>
      <c r="B36" s="31" t="s">
        <v>54</v>
      </c>
      <c r="C36" s="16" t="n">
        <v>243</v>
      </c>
      <c r="D36" s="16" t="n">
        <v>2</v>
      </c>
      <c r="E36" s="16" t="n">
        <v>241</v>
      </c>
      <c r="F36" s="16" t="n">
        <v>240</v>
      </c>
      <c r="G36" s="16" t="n">
        <v>98.77</v>
      </c>
      <c r="H36" s="16" t="n">
        <v>245</v>
      </c>
      <c r="I36" s="16" t="n">
        <v>2</v>
      </c>
      <c r="J36" s="16" t="n">
        <v>243</v>
      </c>
      <c r="K36" s="16" t="n">
        <v>99.18</v>
      </c>
    </row>
    <row r="37" customFormat="false" ht="24" hidden="false" customHeight="true" outlineLevel="0" collapsed="false">
      <c r="A37" s="29" t="n">
        <v>23</v>
      </c>
      <c r="B37" s="31" t="s">
        <v>55</v>
      </c>
      <c r="C37" s="16" t="n">
        <v>118</v>
      </c>
      <c r="D37" s="16" t="n">
        <v>4</v>
      </c>
      <c r="E37" s="16" t="n">
        <v>114</v>
      </c>
      <c r="F37" s="16" t="n">
        <v>109</v>
      </c>
      <c r="G37" s="16" t="n">
        <v>92.37</v>
      </c>
      <c r="H37" s="16" t="n">
        <v>113</v>
      </c>
      <c r="I37" s="16" t="n">
        <v>1</v>
      </c>
      <c r="J37" s="16" t="n">
        <v>112</v>
      </c>
      <c r="K37" s="16" t="n">
        <v>99.12</v>
      </c>
    </row>
  </sheetData>
  <mergeCells count="9">
    <mergeCell ref="A1:K1"/>
    <mergeCell ref="A2:K2"/>
    <mergeCell ref="A3:A4"/>
    <mergeCell ref="B3:B4"/>
    <mergeCell ref="C3:G3"/>
    <mergeCell ref="H3:K3"/>
    <mergeCell ref="A6:B6"/>
    <mergeCell ref="A7:B7"/>
    <mergeCell ref="A14:B1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11"/>
    <col collapsed="false" customWidth="true" hidden="false" outlineLevel="0" max="8" min="3" style="1" width="10.37"/>
    <col collapsed="false" customWidth="true" hidden="false" outlineLevel="0" max="10" min="9" style="1" width="9.99"/>
    <col collapsed="false" customWidth="false" hidden="false" outlineLevel="0" max="257" min="11" style="1" width="8.99"/>
  </cols>
  <sheetData>
    <row r="1" customFormat="false" ht="59.2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2"/>
      <c r="J1" s="32"/>
      <c r="K1" s="32"/>
    </row>
    <row r="2" customFormat="false" ht="15.7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4"/>
      <c r="J2" s="4"/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  <c r="I3" s="4"/>
      <c r="J3" s="4"/>
    </row>
    <row r="4" customFormat="false" ht="87" hidden="false" customHeight="true" outlineLevel="0" collapsed="false">
      <c r="A4" s="6"/>
      <c r="B4" s="6"/>
      <c r="C4" s="6" t="s">
        <v>6</v>
      </c>
      <c r="D4" s="6" t="s">
        <v>9</v>
      </c>
      <c r="E4" s="6" t="s">
        <v>10</v>
      </c>
      <c r="F4" s="6" t="s">
        <v>11</v>
      </c>
      <c r="G4" s="6" t="s">
        <v>13</v>
      </c>
      <c r="H4" s="6" t="s">
        <v>14</v>
      </c>
      <c r="I4" s="4"/>
      <c r="J4" s="4"/>
    </row>
    <row r="5" s="10" customFormat="true" ht="12" hidden="false" customHeight="false" outlineLevel="0" collapsed="false">
      <c r="A5" s="7"/>
      <c r="B5" s="8"/>
      <c r="C5" s="7" t="s">
        <v>15</v>
      </c>
      <c r="D5" s="7" t="s">
        <v>18</v>
      </c>
      <c r="E5" s="7" t="s">
        <v>19</v>
      </c>
      <c r="F5" s="7" t="s">
        <v>20</v>
      </c>
      <c r="G5" s="7" t="s">
        <v>22</v>
      </c>
      <c r="H5" s="7" t="s">
        <v>23</v>
      </c>
      <c r="I5" s="9"/>
      <c r="J5" s="9"/>
    </row>
    <row r="6" customFormat="false" ht="19.5" hidden="false" customHeight="true" outlineLevel="0" collapsed="false">
      <c r="A6" s="11" t="s">
        <v>24</v>
      </c>
      <c r="B6" s="11"/>
      <c r="C6" s="12" t="e">
        <f aca="false">#REF!+C7</f>
        <v>#VALUE!</v>
      </c>
      <c r="D6" s="12" t="e">
        <f aca="false">#REF!+D7</f>
        <v>#VALUE!</v>
      </c>
      <c r="E6" s="13" t="e">
        <f aca="false">D6/C6*100</f>
        <v>#VALUE!</v>
      </c>
      <c r="F6" s="12" t="e">
        <f aca="false">#REF!+F7</f>
        <v>#VALUE!</v>
      </c>
      <c r="G6" s="12" t="e">
        <f aca="false">#REF!+G7</f>
        <v>#VALUE!</v>
      </c>
      <c r="H6" s="13" t="e">
        <f aca="false">G6/F6*100</f>
        <v>#VALUE!</v>
      </c>
      <c r="I6" s="4"/>
      <c r="J6" s="4"/>
    </row>
    <row r="7" s="28" customFormat="true" ht="24" hidden="false" customHeight="true" outlineLevel="0" collapsed="false">
      <c r="A7" s="15" t="s">
        <v>32</v>
      </c>
      <c r="B7" s="15"/>
      <c r="C7" s="26" t="n">
        <f aca="false">SUM(C28:C29)</f>
        <v>343</v>
      </c>
      <c r="D7" s="26" t="n">
        <f aca="false">SUM(D28:D29)</f>
        <v>327</v>
      </c>
      <c r="E7" s="27" t="n">
        <f aca="false">D7/C7*100</f>
        <v>95.33527696793</v>
      </c>
      <c r="F7" s="26" t="n">
        <f aca="false">SUM(F28:F29)</f>
        <v>336</v>
      </c>
      <c r="G7" s="26" t="n">
        <f aca="false">SUM(G28:G29)</f>
        <v>336</v>
      </c>
      <c r="H7" s="27" t="n">
        <f aca="false">G7/F7*100</f>
        <v>100</v>
      </c>
    </row>
    <row r="8" customFormat="false" ht="24.75" hidden="false" customHeight="true" outlineLevel="0" collapsed="false">
      <c r="A8" s="29" t="n">
        <v>3</v>
      </c>
      <c r="B8" s="31" t="s">
        <v>35</v>
      </c>
      <c r="C8" s="16" t="n">
        <v>256</v>
      </c>
      <c r="D8" s="16" t="n">
        <v>253</v>
      </c>
      <c r="E8" s="16" t="n">
        <v>98.83</v>
      </c>
      <c r="F8" s="16" t="n">
        <v>238</v>
      </c>
      <c r="G8" s="16" t="n">
        <v>238</v>
      </c>
      <c r="H8" s="16" t="n">
        <v>100</v>
      </c>
    </row>
    <row r="9" customFormat="false" ht="24.75" hidden="false" customHeight="true" outlineLevel="0" collapsed="false">
      <c r="A9" s="29" t="n">
        <v>19</v>
      </c>
      <c r="B9" s="31" t="s">
        <v>51</v>
      </c>
      <c r="C9" s="16" t="n">
        <v>115</v>
      </c>
      <c r="D9" s="16" t="n">
        <v>106</v>
      </c>
      <c r="E9" s="16" t="n">
        <v>92.17</v>
      </c>
      <c r="F9" s="16" t="n">
        <v>105</v>
      </c>
      <c r="G9" s="16" t="n">
        <v>98</v>
      </c>
      <c r="H9" s="16" t="n">
        <v>93.33</v>
      </c>
    </row>
    <row r="10" customFormat="false" ht="24.75" hidden="false" customHeight="true" outlineLevel="0" collapsed="false">
      <c r="A10" s="29" t="n">
        <v>23</v>
      </c>
      <c r="B10" s="31" t="s">
        <v>55</v>
      </c>
      <c r="C10" s="16" t="n">
        <v>118</v>
      </c>
      <c r="D10" s="16" t="n">
        <v>109</v>
      </c>
      <c r="E10" s="16" t="n">
        <v>92.37</v>
      </c>
      <c r="F10" s="16" t="n">
        <v>113</v>
      </c>
      <c r="G10" s="16" t="n">
        <v>112</v>
      </c>
      <c r="H10" s="16" t="n">
        <v>99.12</v>
      </c>
    </row>
    <row r="11" customFormat="false" ht="24.75" hidden="false" customHeight="true" outlineLevel="0" collapsed="false">
      <c r="A11" s="29" t="n">
        <v>6</v>
      </c>
      <c r="B11" s="31" t="s">
        <v>38</v>
      </c>
      <c r="C11" s="16" t="n">
        <v>152</v>
      </c>
      <c r="D11" s="16" t="n">
        <v>150</v>
      </c>
      <c r="E11" s="16" t="n">
        <v>98.68</v>
      </c>
      <c r="F11" s="16" t="n">
        <v>156</v>
      </c>
      <c r="G11" s="16" t="n">
        <v>154</v>
      </c>
      <c r="H11" s="16" t="n">
        <v>98.72</v>
      </c>
    </row>
    <row r="12" customFormat="false" ht="24.75" hidden="false" customHeight="true" outlineLevel="0" collapsed="false">
      <c r="A12" s="29" t="n">
        <v>4</v>
      </c>
      <c r="B12" s="31" t="s">
        <v>36</v>
      </c>
      <c r="C12" s="16" t="n">
        <v>357</v>
      </c>
      <c r="D12" s="16" t="n">
        <v>355</v>
      </c>
      <c r="E12" s="16" t="n">
        <v>99.44</v>
      </c>
      <c r="F12" s="16" t="n">
        <v>345</v>
      </c>
      <c r="G12" s="16" t="n">
        <v>345</v>
      </c>
      <c r="H12" s="16" t="n">
        <v>100</v>
      </c>
    </row>
    <row r="13" customFormat="false" ht="24.75" hidden="false" customHeight="true" outlineLevel="0" collapsed="false">
      <c r="A13" s="29" t="n">
        <v>5</v>
      </c>
      <c r="B13" s="31" t="s">
        <v>37</v>
      </c>
      <c r="C13" s="16" t="n">
        <v>277</v>
      </c>
      <c r="D13" s="16" t="n">
        <v>264</v>
      </c>
      <c r="E13" s="16" t="n">
        <v>95.31</v>
      </c>
      <c r="F13" s="16" t="n">
        <v>267</v>
      </c>
      <c r="G13" s="16" t="n">
        <v>267</v>
      </c>
      <c r="H13" s="16" t="n">
        <v>100</v>
      </c>
    </row>
    <row r="14" customFormat="false" ht="24.75" hidden="false" customHeight="true" outlineLevel="0" collapsed="false">
      <c r="A14" s="29" t="n">
        <v>7</v>
      </c>
      <c r="B14" s="31" t="s">
        <v>39</v>
      </c>
      <c r="C14" s="16" t="n">
        <v>353</v>
      </c>
      <c r="D14" s="16" t="n">
        <v>350</v>
      </c>
      <c r="E14" s="16" t="n">
        <v>99.15</v>
      </c>
      <c r="F14" s="16" t="n">
        <v>349</v>
      </c>
      <c r="G14" s="16" t="n">
        <v>347</v>
      </c>
      <c r="H14" s="16" t="n">
        <v>99.43</v>
      </c>
    </row>
    <row r="15" customFormat="false" ht="24.75" hidden="false" customHeight="true" outlineLevel="0" collapsed="false">
      <c r="A15" s="29" t="n">
        <v>8</v>
      </c>
      <c r="B15" s="31" t="s">
        <v>40</v>
      </c>
      <c r="C15" s="16" t="n">
        <v>212</v>
      </c>
      <c r="D15" s="16" t="n">
        <v>210</v>
      </c>
      <c r="E15" s="16" t="n">
        <v>99.06</v>
      </c>
      <c r="F15" s="16" t="n">
        <v>211</v>
      </c>
      <c r="G15" s="16" t="n">
        <v>208</v>
      </c>
      <c r="H15" s="16" t="n">
        <v>98.58</v>
      </c>
    </row>
    <row r="16" customFormat="false" ht="24.75" hidden="false" customHeight="true" outlineLevel="0" collapsed="false">
      <c r="A16" s="29" t="n">
        <v>9</v>
      </c>
      <c r="B16" s="31" t="s">
        <v>41</v>
      </c>
      <c r="C16" s="16" t="n">
        <v>267</v>
      </c>
      <c r="D16" s="16" t="n">
        <v>261</v>
      </c>
      <c r="E16" s="16" t="n">
        <v>97.75</v>
      </c>
      <c r="F16" s="16" t="n">
        <v>263</v>
      </c>
      <c r="G16" s="16" t="n">
        <v>263</v>
      </c>
      <c r="H16" s="16" t="n">
        <v>100</v>
      </c>
    </row>
    <row r="17" customFormat="false" ht="24.75" hidden="false" customHeight="true" outlineLevel="0" collapsed="false">
      <c r="A17" s="29" t="n">
        <v>10</v>
      </c>
      <c r="B17" s="31" t="s">
        <v>42</v>
      </c>
      <c r="C17" s="16" t="n">
        <v>214</v>
      </c>
      <c r="D17" s="16" t="n">
        <v>212</v>
      </c>
      <c r="E17" s="16" t="n">
        <v>99.07</v>
      </c>
      <c r="F17" s="16" t="n">
        <v>213</v>
      </c>
      <c r="G17" s="16" t="n">
        <v>213</v>
      </c>
      <c r="H17" s="16" t="n">
        <v>100</v>
      </c>
    </row>
    <row r="18" customFormat="false" ht="24.75" hidden="false" customHeight="true" outlineLevel="0" collapsed="false">
      <c r="A18" s="29" t="n">
        <v>11</v>
      </c>
      <c r="B18" s="31" t="s">
        <v>43</v>
      </c>
      <c r="C18" s="16" t="n">
        <v>285</v>
      </c>
      <c r="D18" s="16" t="n">
        <v>276</v>
      </c>
      <c r="E18" s="16" t="n">
        <v>96.84</v>
      </c>
      <c r="F18" s="16" t="n">
        <v>280</v>
      </c>
      <c r="G18" s="16" t="n">
        <v>277</v>
      </c>
      <c r="H18" s="16" t="n">
        <v>98.93</v>
      </c>
    </row>
    <row r="19" customFormat="false" ht="24.75" hidden="false" customHeight="true" outlineLevel="0" collapsed="false">
      <c r="A19" s="29" t="n">
        <v>13</v>
      </c>
      <c r="B19" s="31" t="s">
        <v>45</v>
      </c>
      <c r="C19" s="16" t="n">
        <v>84</v>
      </c>
      <c r="D19" s="16" t="n">
        <v>80</v>
      </c>
      <c r="E19" s="16" t="n">
        <v>95.24</v>
      </c>
      <c r="F19" s="16" t="n">
        <v>78</v>
      </c>
      <c r="G19" s="16" t="n">
        <v>75</v>
      </c>
      <c r="H19" s="16" t="n">
        <v>96.15</v>
      </c>
    </row>
    <row r="20" customFormat="false" ht="24.75" hidden="false" customHeight="true" outlineLevel="0" collapsed="false">
      <c r="A20" s="29" t="n">
        <v>17</v>
      </c>
      <c r="B20" s="31" t="s">
        <v>49</v>
      </c>
      <c r="C20" s="16" t="n">
        <v>206</v>
      </c>
      <c r="D20" s="16" t="n">
        <v>204</v>
      </c>
      <c r="E20" s="16" t="n">
        <v>99.03</v>
      </c>
      <c r="F20" s="16" t="n">
        <v>207</v>
      </c>
      <c r="G20" s="16" t="n">
        <v>207</v>
      </c>
      <c r="H20" s="16" t="n">
        <v>100</v>
      </c>
    </row>
    <row r="21" customFormat="false" ht="24.75" hidden="false" customHeight="true" outlineLevel="0" collapsed="false">
      <c r="A21" s="29" t="n">
        <v>15</v>
      </c>
      <c r="B21" s="31" t="s">
        <v>47</v>
      </c>
      <c r="C21" s="16" t="n">
        <v>183</v>
      </c>
      <c r="D21" s="16" t="n">
        <v>177</v>
      </c>
      <c r="E21" s="16" t="n">
        <v>96.72</v>
      </c>
      <c r="F21" s="16" t="n">
        <v>179</v>
      </c>
      <c r="G21" s="16" t="n">
        <v>175</v>
      </c>
      <c r="H21" s="16" t="n">
        <v>97.77</v>
      </c>
    </row>
    <row r="22" customFormat="false" ht="24.75" hidden="false" customHeight="true" outlineLevel="0" collapsed="false">
      <c r="A22" s="29" t="n">
        <v>14</v>
      </c>
      <c r="B22" s="31" t="s">
        <v>46</v>
      </c>
      <c r="C22" s="16" t="n">
        <v>149</v>
      </c>
      <c r="D22" s="16" t="n">
        <v>131</v>
      </c>
      <c r="E22" s="16" t="n">
        <v>87.92</v>
      </c>
      <c r="F22" s="16" t="n">
        <v>149</v>
      </c>
      <c r="G22" s="16" t="n">
        <v>148</v>
      </c>
      <c r="H22" s="16" t="n">
        <v>99.33</v>
      </c>
    </row>
    <row r="23" customFormat="false" ht="24.75" hidden="false" customHeight="true" outlineLevel="0" collapsed="false">
      <c r="A23" s="29" t="n">
        <v>12</v>
      </c>
      <c r="B23" s="31" t="s">
        <v>44</v>
      </c>
      <c r="C23" s="16" t="n">
        <v>323</v>
      </c>
      <c r="D23" s="16" t="n">
        <v>319</v>
      </c>
      <c r="E23" s="16" t="n">
        <v>98.76</v>
      </c>
      <c r="F23" s="16" t="n">
        <v>317</v>
      </c>
      <c r="G23" s="16" t="n">
        <v>317</v>
      </c>
      <c r="H23" s="16" t="n">
        <v>100</v>
      </c>
    </row>
    <row r="24" customFormat="false" ht="24.75" hidden="false" customHeight="true" outlineLevel="0" collapsed="false">
      <c r="A24" s="29" t="n">
        <v>16</v>
      </c>
      <c r="B24" s="31" t="s">
        <v>48</v>
      </c>
      <c r="C24" s="16" t="n">
        <v>314</v>
      </c>
      <c r="D24" s="16" t="n">
        <v>310</v>
      </c>
      <c r="E24" s="16" t="n">
        <v>98.73</v>
      </c>
      <c r="F24" s="16" t="n">
        <v>308</v>
      </c>
      <c r="G24" s="16" t="n">
        <v>308</v>
      </c>
      <c r="H24" s="16" t="n">
        <v>100</v>
      </c>
    </row>
    <row r="25" customFormat="false" ht="24.75" hidden="false" customHeight="true" outlineLevel="0" collapsed="false">
      <c r="A25" s="29" t="n">
        <v>18</v>
      </c>
      <c r="B25" s="31" t="s">
        <v>50</v>
      </c>
      <c r="C25" s="16" t="n">
        <v>93</v>
      </c>
      <c r="D25" s="16" t="n">
        <v>92</v>
      </c>
      <c r="E25" s="16" t="n">
        <v>98.92</v>
      </c>
      <c r="F25" s="16" t="n">
        <v>92</v>
      </c>
      <c r="G25" s="16" t="n">
        <v>90</v>
      </c>
      <c r="H25" s="16" t="n">
        <v>97.83</v>
      </c>
    </row>
    <row r="26" customFormat="false" ht="24.75" hidden="false" customHeight="true" outlineLevel="0" collapsed="false">
      <c r="A26" s="29" t="n">
        <v>20</v>
      </c>
      <c r="B26" s="31" t="s">
        <v>52</v>
      </c>
      <c r="C26" s="16" t="n">
        <v>171</v>
      </c>
      <c r="D26" s="16" t="n">
        <v>167</v>
      </c>
      <c r="E26" s="16" t="n">
        <v>97.66</v>
      </c>
      <c r="F26" s="16" t="n">
        <v>170</v>
      </c>
      <c r="G26" s="16" t="n">
        <v>164</v>
      </c>
      <c r="H26" s="16" t="n">
        <v>96.47</v>
      </c>
    </row>
    <row r="27" customFormat="false" ht="24.75" hidden="false" customHeight="true" outlineLevel="0" collapsed="false">
      <c r="A27" s="29" t="n">
        <v>22</v>
      </c>
      <c r="B27" s="31" t="s">
        <v>54</v>
      </c>
      <c r="C27" s="16" t="n">
        <v>243</v>
      </c>
      <c r="D27" s="16" t="n">
        <v>240</v>
      </c>
      <c r="E27" s="16" t="n">
        <v>98.77</v>
      </c>
      <c r="F27" s="16" t="n">
        <v>245</v>
      </c>
      <c r="G27" s="16" t="n">
        <v>243</v>
      </c>
      <c r="H27" s="16" t="n">
        <v>99.18</v>
      </c>
    </row>
    <row r="28" customFormat="false" ht="24.75" hidden="false" customHeight="true" outlineLevel="0" collapsed="false">
      <c r="A28" s="29" t="n">
        <v>2</v>
      </c>
      <c r="B28" s="30" t="s">
        <v>34</v>
      </c>
      <c r="C28" s="29" t="n">
        <v>214</v>
      </c>
      <c r="D28" s="29" t="n">
        <v>201</v>
      </c>
      <c r="E28" s="29" t="n">
        <v>93.93</v>
      </c>
      <c r="F28" s="29" t="n">
        <v>216</v>
      </c>
      <c r="G28" s="29" t="n">
        <v>216</v>
      </c>
      <c r="H28" s="29" t="n">
        <v>100</v>
      </c>
      <c r="I28" s="4"/>
      <c r="J28" s="4"/>
    </row>
    <row r="29" customFormat="false" ht="24.75" hidden="false" customHeight="true" outlineLevel="0" collapsed="false">
      <c r="A29" s="29" t="n">
        <v>21</v>
      </c>
      <c r="B29" s="31" t="s">
        <v>53</v>
      </c>
      <c r="C29" s="16" t="n">
        <v>129</v>
      </c>
      <c r="D29" s="16" t="n">
        <v>126</v>
      </c>
      <c r="E29" s="16" t="n">
        <v>97.67</v>
      </c>
      <c r="F29" s="16" t="n">
        <v>120</v>
      </c>
      <c r="G29" s="16" t="n">
        <v>120</v>
      </c>
      <c r="H29" s="16" t="n">
        <v>100</v>
      </c>
    </row>
    <row r="30" customFormat="false" ht="24.75" hidden="false" customHeight="true" outlineLevel="0" collapsed="false">
      <c r="A30" s="29" t="n">
        <v>1</v>
      </c>
      <c r="B30" s="30" t="s">
        <v>33</v>
      </c>
      <c r="C30" s="29" t="n">
        <v>312</v>
      </c>
      <c r="D30" s="29" t="n">
        <v>311</v>
      </c>
      <c r="E30" s="29" t="n">
        <v>99.68</v>
      </c>
      <c r="F30" s="29" t="n">
        <v>282</v>
      </c>
      <c r="G30" s="29" t="n">
        <v>282</v>
      </c>
      <c r="H30" s="29" t="n">
        <v>100</v>
      </c>
      <c r="I30" s="4"/>
      <c r="J30" s="4"/>
    </row>
  </sheetData>
  <mergeCells count="8">
    <mergeCell ref="A1:H1"/>
    <mergeCell ref="A2:H2"/>
    <mergeCell ref="A3:A4"/>
    <mergeCell ref="B3:B4"/>
    <mergeCell ref="C3:E3"/>
    <mergeCell ref="F3:H3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7:06:17Z</dcterms:created>
  <dc:creator>Unknown Creator</dc:creator>
  <dc:description/>
  <dc:language>en-US</dc:language>
  <cp:lastModifiedBy>Admin</cp:lastModifiedBy>
  <cp:lastPrinted>2023-09-06T07:49:11Z</cp:lastPrinted>
  <dcterms:modified xsi:type="dcterms:W3CDTF">2023-09-06T07:49:43Z</dcterms:modified>
  <cp:revision>0</cp:revision>
  <dc:subject/>
  <dc:title>Untitled Spreadsheet</dc:title>
</cp:coreProperties>
</file>